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unning ft</t>
  </si>
  <si>
    <t xml:space="preserve">Table Size</t>
  </si>
  <si>
    <t xml:space="preserve">In-between</t>
  </si>
  <si>
    <t xml:space="preserve">Total</t>
  </si>
  <si>
    <t xml:space="preserve"># of Tables</t>
  </si>
  <si>
    <t xml:space="preserve">Apprx</t>
  </si>
  <si>
    <t xml:space="preserve">Outside Club House Entrance (Side adjacent to S Pool &amp; Children Playarea)</t>
  </si>
  <si>
    <t xml:space="preserve">Left side of Club House (Side adjacent to H Block)</t>
  </si>
  <si>
    <t xml:space="preserve">Space adjacent to H Block (along Badmintion Court upto Tennis court)</t>
  </si>
  <si>
    <t xml:space="preserve">Open Space near Badminton Court</t>
  </si>
  <si>
    <t xml:space="preserve">Space leading to H Block entrance (adjacent to garden)</t>
  </si>
  <si>
    <t xml:space="preserve">Space adjacent to F Block (along F Block wall)</t>
  </si>
  <si>
    <t xml:space="preserve">Space adjacent to G Block (along G Block wall)</t>
  </si>
  <si>
    <t xml:space="preserve">Space adjacent to E Block (along E Block wall)</t>
  </si>
  <si>
    <t xml:space="preserve">Total Tables if arranged only on one side</t>
  </si>
  <si>
    <t xml:space="preserve">Outside Club House (Adjacent to Club House Wall)</t>
  </si>
  <si>
    <t xml:space="preserve">Outside Club House (Left side Adjacent to Garden)</t>
  </si>
  <si>
    <t xml:space="preserve">Adjacent to H Block (along H Block wall)</t>
  </si>
  <si>
    <t xml:space="preserve">Additional Tables if arranged on both si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7.75"/>
    <col collapsed="false" customWidth="true" hidden="false" outlineLevel="0" max="4" min="4" style="0" width="2.11"/>
  </cols>
  <sheetData>
    <row r="2" s="1" customFormat="true" ht="25.5" hidden="false" customHeight="false" outlineLevel="0" collapsed="false">
      <c r="C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</row>
    <row r="3" s="2" customFormat="true" ht="25.5" hidden="false" customHeight="false" outlineLevel="0" collapsed="false">
      <c r="B3" s="2" t="s">
        <v>6</v>
      </c>
      <c r="C3" s="2" t="n">
        <v>100</v>
      </c>
      <c r="E3" s="2" t="n">
        <v>5.5</v>
      </c>
      <c r="F3" s="2" t="n">
        <f aca="false">F16</f>
        <v>3</v>
      </c>
      <c r="G3" s="2" t="n">
        <f aca="false">F3+E3</f>
        <v>8.5</v>
      </c>
      <c r="H3" s="3" t="n">
        <f aca="false">C3/G3</f>
        <v>11.7647058823529</v>
      </c>
      <c r="I3" s="3" t="n">
        <f aca="false">IF(MOD(H3,1)&gt;0.5,INT(H3)+1,INT(H3))</f>
        <v>12</v>
      </c>
    </row>
    <row r="4" s="2" customFormat="true" ht="25.5" hidden="false" customHeight="false" outlineLevel="0" collapsed="false">
      <c r="B4" s="2" t="s">
        <v>7</v>
      </c>
      <c r="C4" s="2" t="n">
        <v>58</v>
      </c>
      <c r="E4" s="2" t="n">
        <v>5.5</v>
      </c>
      <c r="F4" s="2" t="n">
        <f aca="false">F3</f>
        <v>3</v>
      </c>
      <c r="G4" s="2" t="n">
        <f aca="false">F4+E4</f>
        <v>8.5</v>
      </c>
      <c r="H4" s="3" t="n">
        <f aca="false">C4/G4</f>
        <v>6.82352941176471</v>
      </c>
      <c r="I4" s="3" t="n">
        <f aca="false">IF(MOD(H4,1)&gt;0.5,INT(H4)+1,INT(H4))</f>
        <v>7</v>
      </c>
    </row>
    <row r="5" s="2" customFormat="true" ht="25.5" hidden="false" customHeight="false" outlineLevel="0" collapsed="false">
      <c r="B5" s="2" t="s">
        <v>8</v>
      </c>
      <c r="C5" s="2" t="n">
        <v>81</v>
      </c>
      <c r="E5" s="2" t="n">
        <v>5.5</v>
      </c>
      <c r="F5" s="2" t="n">
        <f aca="false">F18</f>
        <v>3</v>
      </c>
      <c r="G5" s="2" t="n">
        <f aca="false">F5+E5</f>
        <v>8.5</v>
      </c>
      <c r="H5" s="3" t="n">
        <f aca="false">C5/G5</f>
        <v>9.52941176470588</v>
      </c>
      <c r="I5" s="3" t="n">
        <f aca="false">IF(MOD(H5,1)&gt;0.5,INT(H5)+1,INT(H5))</f>
        <v>10</v>
      </c>
    </row>
    <row r="6" s="2" customFormat="true" ht="12.75" hidden="false" customHeight="false" outlineLevel="0" collapsed="false">
      <c r="B6" s="2" t="s">
        <v>9</v>
      </c>
      <c r="C6" s="2" t="n">
        <v>34</v>
      </c>
      <c r="E6" s="2" t="n">
        <v>5.5</v>
      </c>
      <c r="F6" s="2" t="n">
        <f aca="false">F5</f>
        <v>3</v>
      </c>
      <c r="G6" s="2" t="n">
        <f aca="false">F6+E6</f>
        <v>8.5</v>
      </c>
      <c r="H6" s="3" t="n">
        <f aca="false">C6/G6</f>
        <v>4</v>
      </c>
      <c r="I6" s="3" t="n">
        <f aca="false">IF(MOD(H6,1)&gt;0.5,INT(H6)+1,INT(H6))</f>
        <v>4</v>
      </c>
    </row>
    <row r="7" s="2" customFormat="true" ht="25.5" hidden="false" customHeight="false" outlineLevel="0" collapsed="false">
      <c r="B7" s="2" t="s">
        <v>10</v>
      </c>
      <c r="C7" s="2" t="n">
        <v>34</v>
      </c>
      <c r="E7" s="2" t="n">
        <v>5.5</v>
      </c>
      <c r="F7" s="2" t="n">
        <f aca="false">F6</f>
        <v>3</v>
      </c>
      <c r="G7" s="2" t="n">
        <f aca="false">F7+E7</f>
        <v>8.5</v>
      </c>
      <c r="H7" s="3" t="n">
        <f aca="false">C7/G7</f>
        <v>4</v>
      </c>
      <c r="I7" s="3" t="n">
        <f aca="false">IF(MOD(H7,1)&gt;0.5,INT(H7)+1,INT(H7))</f>
        <v>4</v>
      </c>
    </row>
    <row r="8" s="2" customFormat="true" ht="25.5" hidden="false" customHeight="false" outlineLevel="0" collapsed="false">
      <c r="B8" s="2" t="s">
        <v>11</v>
      </c>
      <c r="C8" s="2" t="n">
        <f aca="false">58+87</f>
        <v>145</v>
      </c>
      <c r="E8" s="2" t="n">
        <v>5.5</v>
      </c>
      <c r="F8" s="2" t="n">
        <f aca="false">F7</f>
        <v>3</v>
      </c>
      <c r="G8" s="2" t="n">
        <f aca="false">F8+E8</f>
        <v>8.5</v>
      </c>
      <c r="H8" s="3" t="n">
        <f aca="false">C8/G8</f>
        <v>17.0588235294118</v>
      </c>
      <c r="I8" s="3" t="n">
        <f aca="false">IF(MOD(H8,1)&gt;0.5,INT(H8)+1,INT(H8))</f>
        <v>17</v>
      </c>
    </row>
    <row r="9" s="2" customFormat="true" ht="25.5" hidden="false" customHeight="false" outlineLevel="0" collapsed="false">
      <c r="B9" s="2" t="s">
        <v>12</v>
      </c>
      <c r="C9" s="2" t="n">
        <v>85</v>
      </c>
      <c r="E9" s="2" t="n">
        <v>5.5</v>
      </c>
      <c r="F9" s="2" t="n">
        <f aca="false">F8</f>
        <v>3</v>
      </c>
      <c r="G9" s="2" t="n">
        <f aca="false">F9+E9</f>
        <v>8.5</v>
      </c>
      <c r="H9" s="3" t="n">
        <f aca="false">C9/G9</f>
        <v>10</v>
      </c>
      <c r="I9" s="3" t="n">
        <f aca="false">IF(MOD(H9,1)&gt;0.5,INT(H9)+1,INT(H9))</f>
        <v>10</v>
      </c>
    </row>
    <row r="10" s="2" customFormat="true" ht="12.75" hidden="false" customHeight="false" outlineLevel="0" collapsed="false">
      <c r="H10" s="3"/>
      <c r="I10" s="3"/>
    </row>
    <row r="11" s="2" customFormat="true" ht="12.75" hidden="false" customHeight="false" outlineLevel="0" collapsed="false">
      <c r="H11" s="4" t="n">
        <f aca="false">SUM(H3:H10)</f>
        <v>63.1764705882353</v>
      </c>
      <c r="I11" s="5" t="n">
        <f aca="false">SUM(I3:I10)</f>
        <v>64</v>
      </c>
    </row>
    <row r="12" s="2" customFormat="true" ht="25.5" hidden="false" customHeight="false" outlineLevel="0" collapsed="false">
      <c r="B12" s="2" t="s">
        <v>13</v>
      </c>
      <c r="C12" s="2" t="n">
        <f aca="false">100</f>
        <v>100</v>
      </c>
      <c r="E12" s="2" t="n">
        <v>5.5</v>
      </c>
      <c r="F12" s="2" t="n">
        <f aca="false">F9</f>
        <v>3</v>
      </c>
      <c r="G12" s="2" t="n">
        <f aca="false">F12+E12</f>
        <v>8.5</v>
      </c>
      <c r="H12" s="3" t="n">
        <f aca="false">C12/G12</f>
        <v>11.7647058823529</v>
      </c>
      <c r="I12" s="3" t="n">
        <f aca="false">IF(MOD(H12,1)&gt;0.5,INT(H12)+1,INT(H12))</f>
        <v>12</v>
      </c>
    </row>
    <row r="13" customFormat="false" ht="12.75" hidden="false" customHeight="false" outlineLevel="0" collapsed="false">
      <c r="H13" s="6"/>
    </row>
    <row r="14" customFormat="false" ht="12.75" hidden="false" customHeight="false" outlineLevel="0" collapsed="false">
      <c r="B14" s="7" t="s">
        <v>14</v>
      </c>
      <c r="H14" s="8" t="n">
        <f aca="false">SUM(H11:H13)</f>
        <v>74.9411764705882</v>
      </c>
      <c r="I14" s="9" t="n">
        <f aca="false">SUM(I11:I13)</f>
        <v>76</v>
      </c>
    </row>
    <row r="15" customFormat="false" ht="12.75" hidden="false" customHeight="false" outlineLevel="0" collapsed="false">
      <c r="H15" s="6"/>
    </row>
    <row r="16" s="2" customFormat="true" ht="25.5" hidden="false" customHeight="false" outlineLevel="0" collapsed="false">
      <c r="B16" s="2" t="s">
        <v>15</v>
      </c>
      <c r="C16" s="2" t="n">
        <v>68</v>
      </c>
      <c r="E16" s="2" t="n">
        <v>5.5</v>
      </c>
      <c r="F16" s="2" t="n">
        <v>3</v>
      </c>
      <c r="G16" s="2" t="n">
        <f aca="false">F16+E16</f>
        <v>8.5</v>
      </c>
      <c r="H16" s="3" t="n">
        <f aca="false">C16/G16</f>
        <v>8</v>
      </c>
      <c r="I16" s="3" t="n">
        <f aca="false">IF(MOD(H16,1)&gt;0.5,INT(H16)+1,INT(H16))</f>
        <v>8</v>
      </c>
    </row>
    <row r="17" s="2" customFormat="true" ht="25.5" hidden="false" customHeight="false" outlineLevel="0" collapsed="false">
      <c r="B17" s="2" t="s">
        <v>16</v>
      </c>
      <c r="C17" s="2" t="n">
        <v>23</v>
      </c>
      <c r="E17" s="2" t="n">
        <v>5.5</v>
      </c>
      <c r="F17" s="2" t="n">
        <f aca="false">F4</f>
        <v>3</v>
      </c>
      <c r="G17" s="2" t="n">
        <f aca="false">F17+E17</f>
        <v>8.5</v>
      </c>
      <c r="H17" s="3" t="n">
        <f aca="false">C17/G17</f>
        <v>2.70588235294118</v>
      </c>
      <c r="I17" s="3" t="n">
        <f aca="false">IF(MOD(H17,1)&gt;0.5,INT(H17)+1,INT(H17))</f>
        <v>3</v>
      </c>
    </row>
    <row r="18" s="2" customFormat="true" ht="12.75" hidden="false" customHeight="false" outlineLevel="0" collapsed="false">
      <c r="B18" s="2" t="s">
        <v>17</v>
      </c>
      <c r="C18" s="2" t="n">
        <v>63</v>
      </c>
      <c r="E18" s="2" t="n">
        <v>5.5</v>
      </c>
      <c r="F18" s="2" t="n">
        <f aca="false">F17</f>
        <v>3</v>
      </c>
      <c r="G18" s="2" t="n">
        <f aca="false">F18+E18</f>
        <v>8.5</v>
      </c>
      <c r="H18" s="3" t="n">
        <f aca="false">C18/G18</f>
        <v>7.41176470588235</v>
      </c>
      <c r="I18" s="3" t="n">
        <f aca="false">IF(MOD(H18,1)&gt;0.5,INT(H18)+1,INT(H18))</f>
        <v>7</v>
      </c>
    </row>
    <row r="19" customFormat="false" ht="12.75" hidden="false" customHeight="false" outlineLevel="0" collapsed="false">
      <c r="H19" s="6"/>
    </row>
    <row r="20" customFormat="false" ht="12.75" hidden="false" customHeight="false" outlineLevel="0" collapsed="false">
      <c r="B20" s="7" t="s">
        <v>18</v>
      </c>
      <c r="H20" s="8" t="n">
        <f aca="false">SUM(H16:H19)</f>
        <v>18.1176470588235</v>
      </c>
      <c r="I20" s="9" t="n">
        <f aca="false">SUM(I16:I19)</f>
        <v>18</v>
      </c>
    </row>
    <row r="22" customFormat="false" ht="12.75" hidden="false" customHeight="false" outlineLevel="0" collapsed="false">
      <c r="H22" s="8" t="n">
        <f aca="false">H14+H20</f>
        <v>93.0588235294118</v>
      </c>
      <c r="I22" s="9" t="n">
        <f aca="false">I14+I20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3:33:16Z</dcterms:created>
  <dc:creator>Sudarshan Dhuru</dc:creator>
  <dc:description/>
  <dc:language>en-US</dc:language>
  <cp:lastModifiedBy>Sudarshan</cp:lastModifiedBy>
  <dcterms:modified xsi:type="dcterms:W3CDTF">2005-10-19T05:21:39Z</dcterms:modified>
  <cp:revision>0</cp:revision>
  <dc:subject/>
  <dc:title/>
</cp:coreProperties>
</file>